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,LI,ET,SA" sheetId="1" state="visible" r:id="rId2"/>
    <sheet name="CP,CJ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5">
  <si>
    <t xml:space="preserve">FLSA OVERTIME BREAK EVEN CALCULATOR FOR AS,LI,ET,SA</t>
  </si>
  <si>
    <t xml:space="preserve">UW Comprate</t>
  </si>
  <si>
    <t xml:space="preserve">Job FTE</t>
  </si>
  <si>
    <t xml:space="preserve">Hourly Rate</t>
  </si>
  <si>
    <t xml:space="preserve">Annual FTE Salary</t>
  </si>
  <si>
    <t xml:space="preserve">Weekly FTE Salary</t>
  </si>
  <si>
    <t xml:space="preserve"># of Hours to Reach 40 in One Week</t>
  </si>
  <si>
    <t xml:space="preserve"># Annual Additional Hours to be Full time</t>
  </si>
  <si>
    <t xml:space="preserve">FLSA Threshold</t>
  </si>
  <si>
    <t xml:space="preserve">Threshold Minus Current Salary</t>
  </si>
  <si>
    <r>
      <rPr>
        <b val="true"/>
        <sz val="11"/>
        <color rgb="FF000000"/>
        <rFont val="Calibri"/>
        <family val="2"/>
        <charset val="1"/>
      </rPr>
      <t xml:space="preserve"># of Regular Hours to Break Even</t>
    </r>
    <r>
      <rPr>
        <b val="true"/>
        <i val="true"/>
        <sz val="11"/>
        <color rgb="FF000000"/>
        <rFont val="Calibri"/>
        <family val="2"/>
        <charset val="1"/>
      </rPr>
      <t xml:space="preserve"> (Calculation field)</t>
    </r>
  </si>
  <si>
    <t xml:space="preserve"># of Regular Hours to Break Even</t>
  </si>
  <si>
    <t xml:space="preserve">Overtime Rate</t>
  </si>
  <si>
    <t xml:space="preserve">Additional hours beyond Full-Time to Break Even (OT Hours)</t>
  </si>
  <si>
    <t xml:space="preserve">Annual Hours (regular and overtime) Needed to Break Even</t>
  </si>
  <si>
    <t xml:space="preserve">Weekly OT Hours to Break Even</t>
  </si>
  <si>
    <t xml:space="preserve">FLSA OVERTIME BREAK EVEN CALCULATION DEFINITIONS</t>
  </si>
  <si>
    <r>
      <rPr>
        <b val="true"/>
        <sz val="11"/>
        <color rgb="FF000000"/>
        <rFont val="Calibri"/>
        <family val="2"/>
        <charset val="1"/>
      </rPr>
      <t xml:space="preserve">UW Comprate (Column A)</t>
    </r>
    <r>
      <rPr>
        <sz val="11"/>
        <color rgb="FF000000"/>
        <rFont val="Calibri"/>
        <family val="2"/>
        <charset val="1"/>
      </rPr>
      <t xml:space="preserve">: Enter Full time salary rate (even if position is less than full-time)</t>
    </r>
  </si>
  <si>
    <r>
      <rPr>
        <b val="true"/>
        <sz val="11"/>
        <color rgb="FF000000"/>
        <rFont val="Calibri"/>
        <family val="2"/>
        <charset val="1"/>
      </rPr>
      <t xml:space="preserve">Job FTE (Column B):</t>
    </r>
    <r>
      <rPr>
        <sz val="11"/>
        <color rgb="FF000000"/>
        <rFont val="Calibri"/>
        <family val="2"/>
        <charset val="1"/>
      </rPr>
      <t xml:space="preserve"> FTE of job. Enter as a number between 0.00 - 1.00 with 1.00 being a 100% FTE.</t>
    </r>
  </si>
  <si>
    <r>
      <rPr>
        <b val="true"/>
        <sz val="11"/>
        <color rgb="FF000000"/>
        <rFont val="Calibri"/>
        <family val="2"/>
        <charset val="1"/>
      </rPr>
      <t xml:space="preserve">Hourly Rate (Column C):</t>
    </r>
    <r>
      <rPr>
        <sz val="11"/>
        <color rgb="FF000000"/>
        <rFont val="Calibri"/>
        <family val="2"/>
        <charset val="1"/>
      </rPr>
      <t xml:space="preserve"> Hourly rate calculated by dividing the UW Comprate (Column A) by 2,088 hours.</t>
    </r>
  </si>
  <si>
    <r>
      <rPr>
        <b val="true"/>
        <sz val="11"/>
        <color rgb="FF000000"/>
        <rFont val="Calibri"/>
        <family val="2"/>
        <charset val="1"/>
      </rPr>
      <t xml:space="preserve">Annual FTE Salary (Column D): </t>
    </r>
    <r>
      <rPr>
        <sz val="11"/>
        <color rgb="FF000000"/>
        <rFont val="Calibri"/>
        <family val="2"/>
        <charset val="1"/>
      </rPr>
      <t xml:space="preserve"> UW Comprate (Column A) times Job FTE (Column B)</t>
    </r>
  </si>
  <si>
    <r>
      <rPr>
        <b val="true"/>
        <sz val="11"/>
        <color rgb="FF000000"/>
        <rFont val="Calibri"/>
        <family val="2"/>
        <charset val="1"/>
      </rPr>
      <t xml:space="preserve">Weekly FTE Salary (Column E):</t>
    </r>
    <r>
      <rPr>
        <sz val="11"/>
        <color rgb="FF000000"/>
        <rFont val="Calibri"/>
        <family val="2"/>
        <charset val="1"/>
      </rPr>
      <t xml:space="preserve"> Annual FTE Salary (Column D) divided by 52 weeks.</t>
    </r>
  </si>
  <si>
    <r>
      <rPr>
        <b val="true"/>
        <sz val="11"/>
        <color rgb="FF000000"/>
        <rFont val="Calibri"/>
        <family val="2"/>
        <charset val="1"/>
      </rPr>
      <t xml:space="preserve"># of Hours to Reach 40 in One Week (Column F): </t>
    </r>
    <r>
      <rPr>
        <sz val="11"/>
        <color rgb="FF000000"/>
        <rFont val="Calibri"/>
        <family val="2"/>
        <charset val="1"/>
      </rPr>
      <t xml:space="preserve">Number of additional hours needed to take employee to 40 hours in a week.</t>
    </r>
  </si>
  <si>
    <r>
      <rPr>
        <b val="true"/>
        <sz val="11"/>
        <color rgb="FF000000"/>
        <rFont val="Calibri"/>
        <family val="2"/>
        <charset val="1"/>
      </rPr>
      <t xml:space="preserve"># Additional Hours to be Full-time Annualized (Column G): </t>
    </r>
    <r>
      <rPr>
        <sz val="11"/>
        <color rgb="FF000000"/>
        <rFont val="Calibri"/>
        <family val="2"/>
        <charset val="1"/>
      </rPr>
      <t xml:space="preserve"># of hours to reach 40 in one week (Column F) multiplied by 52</t>
    </r>
  </si>
  <si>
    <r>
      <rPr>
        <b val="true"/>
        <sz val="11"/>
        <color rgb="FF000000"/>
        <rFont val="Calibri"/>
        <family val="2"/>
        <charset val="1"/>
      </rPr>
      <t xml:space="preserve">FLSA Threshold (Column H): </t>
    </r>
    <r>
      <rPr>
        <sz val="11"/>
        <color rgb="FF000000"/>
        <rFont val="Calibri"/>
        <family val="2"/>
        <charset val="1"/>
      </rPr>
      <t xml:space="preserve"> Anticipated FLSA minimum salary threshold.</t>
    </r>
  </si>
  <si>
    <r>
      <rPr>
        <b val="true"/>
        <sz val="11"/>
        <color rgb="FF000000"/>
        <rFont val="Calibri"/>
        <family val="2"/>
        <charset val="1"/>
      </rPr>
      <t xml:space="preserve">Threshold Minus Current Salary (Column I):</t>
    </r>
    <r>
      <rPr>
        <sz val="11"/>
        <color rgb="FF000000"/>
        <rFont val="Calibri"/>
        <family val="2"/>
        <charset val="1"/>
      </rPr>
      <t xml:space="preserve"> Difference between the FLSA Threshold (Column H) and Annual FTE Salary (Column D).</t>
    </r>
  </si>
  <si>
    <r>
      <rPr>
        <b val="true"/>
        <sz val="11"/>
        <color rgb="FF000000"/>
        <rFont val="Calibri"/>
        <family val="2"/>
        <charset val="1"/>
      </rPr>
      <t xml:space="preserve"># of Regular Hours to Break Even (Column J)</t>
    </r>
    <r>
      <rPr>
        <b val="true"/>
        <i val="true"/>
        <sz val="11"/>
        <color rgb="FF000000"/>
        <rFont val="Calibri"/>
        <family val="2"/>
        <charset val="1"/>
      </rPr>
      <t xml:space="preserve"> (Calculation field only):  </t>
    </r>
    <r>
      <rPr>
        <sz val="11"/>
        <color rgb="FF000000"/>
        <rFont val="Calibri"/>
        <family val="2"/>
        <charset val="1"/>
      </rPr>
      <t xml:space="preserve">FLSA Threshold minus Current Salary (Column I) divided by hourly rate (Column C)</t>
    </r>
  </si>
  <si>
    <r>
      <rPr>
        <b val="true"/>
        <sz val="11"/>
        <color rgb="FF000000"/>
        <rFont val="Calibri"/>
        <family val="2"/>
        <charset val="1"/>
      </rPr>
      <t xml:space="preserve"># of Regular Hours to Break Even (Column K): </t>
    </r>
    <r>
      <rPr>
        <sz val="11"/>
        <color rgb="FF000000"/>
        <rFont val="Calibri"/>
        <family val="2"/>
        <charset val="1"/>
      </rPr>
      <t xml:space="preserve">Equal to the amount in Column J if FTE is less than 1.0</t>
    </r>
  </si>
  <si>
    <r>
      <rPr>
        <b val="true"/>
        <sz val="11"/>
        <color rgb="FF000000"/>
        <rFont val="Calibri"/>
        <family val="2"/>
        <charset val="1"/>
      </rPr>
      <t xml:space="preserve">Overtime Rate (Column L)</t>
    </r>
    <r>
      <rPr>
        <sz val="11"/>
        <color rgb="FF000000"/>
        <rFont val="Calibri"/>
        <family val="2"/>
        <charset val="1"/>
      </rPr>
      <t xml:space="preserve">: Time and one-half of the Hourly Rate (Column C).</t>
    </r>
  </si>
  <si>
    <t xml:space="preserve">Additional hours Beyond Full-time to Break Even (OT Hours) (Column M): If full-time hours do not take employee to $47,476 annually, the number of hours worked at premium rate to break even. Threshold minus full-time salary (Column I) divided by Overtime Rate (Column L)</t>
  </si>
  <si>
    <r>
      <rPr>
        <b val="true"/>
        <sz val="11"/>
        <color rgb="FF000000"/>
        <rFont val="Calibri"/>
        <family val="2"/>
        <charset val="1"/>
      </rPr>
      <t xml:space="preserve">Annual Hours (regular and overtime) to Break Even (Column N): </t>
    </r>
    <r>
      <rPr>
        <sz val="11"/>
        <color rgb="FF000000"/>
        <rFont val="Calibri"/>
        <family val="2"/>
        <charset val="1"/>
      </rPr>
      <t xml:space="preserve">number of regular hours (Column K) plus number of overtime hours (Column M)</t>
    </r>
  </si>
  <si>
    <r>
      <rPr>
        <b val="true"/>
        <sz val="11"/>
        <color rgb="FF000000"/>
        <rFont val="Calibri"/>
        <family val="2"/>
        <charset val="1"/>
      </rPr>
      <t xml:space="preserve">Weekly Hours  (regular and overtime) to Break Even (Column O): </t>
    </r>
    <r>
      <rPr>
        <sz val="11"/>
        <color rgb="FF000000"/>
        <rFont val="Calibri"/>
        <family val="2"/>
        <charset val="1"/>
      </rPr>
      <t xml:space="preserve"> Weekly hours needed to break even: Number regular and OT Hours (Column M) divided by 52 weeks.</t>
    </r>
  </si>
  <si>
    <t xml:space="preserve">FLSA OVERTIME BREAK EVEN CALCULATOR FOR CP, CJ</t>
  </si>
  <si>
    <r>
      <rPr>
        <b val="true"/>
        <sz val="11"/>
        <color rgb="FF000000"/>
        <rFont val="Calibri"/>
        <family val="2"/>
        <charset val="1"/>
      </rPr>
      <t xml:space="preserve">Hourly Rate (Column C):</t>
    </r>
    <r>
      <rPr>
        <sz val="11"/>
        <color rgb="FF000000"/>
        <rFont val="Calibri"/>
        <family val="2"/>
        <charset val="1"/>
      </rPr>
      <t xml:space="preserve"> Hourly rate for university staff (should be the same as Column A)</t>
    </r>
  </si>
  <si>
    <r>
      <rPr>
        <b val="true"/>
        <sz val="11"/>
        <color rgb="FF000000"/>
        <rFont val="Calibri"/>
        <family val="2"/>
        <charset val="1"/>
      </rPr>
      <t xml:space="preserve">Annual FTE Salary (Column D): </t>
    </r>
    <r>
      <rPr>
        <sz val="11"/>
        <color rgb="FF000000"/>
        <rFont val="Calibri"/>
        <family val="2"/>
        <charset val="1"/>
      </rPr>
      <t xml:space="preserve">UW Comprate (Column A) times 2,080 hours times Job FTE (Column B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1F497D"/>
      <name val="Cambria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3F3F7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3"/>
      <color rgb="FF1F497D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C6D9F1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A7C0DE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2" borderId="2" applyFont="true" applyBorder="true" applyAlignment="true" applyProtection="false">
      <alignment horizontal="general" vertical="bottom" textRotation="0" wrapText="false" indent="0" shrinkToFit="false"/>
    </xf>
    <xf numFmtId="164" fontId="10" fillId="3" borderId="2" applyFont="true" applyBorder="true" applyAlignment="true" applyProtection="false">
      <alignment horizontal="general" vertical="bottom" textRotation="0" wrapText="false" indent="0" shrinkToFit="false"/>
    </xf>
    <xf numFmtId="164" fontId="11" fillId="3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  <cellStyle name="Excel Built-in Heading 1" xfId="21"/>
    <cellStyle name="Excel Built-in Input" xfId="22"/>
    <cellStyle name="Excel Built-in Calculation" xfId="23"/>
    <cellStyle name="Excel Built-in Output" xfId="24"/>
    <cellStyle name="Excel Built-in Heading 2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4F81BD"/>
      <rgbColor rgb="FF969696"/>
      <rgbColor rgb="FF1F497D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29"/>
    <col collapsed="false" customWidth="true" hidden="false" outlineLevel="0" max="7" min="6" style="0" width="9.14"/>
    <col collapsed="false" customWidth="true" hidden="false" outlineLevel="0" max="8" min="8" style="0" width="10.42"/>
    <col collapsed="false" customWidth="true" hidden="false" outlineLevel="0" max="11" min="10" style="0" width="9.14"/>
    <col collapsed="false" customWidth="true" hidden="false" outlineLevel="0" max="12" min="12" style="0" width="11.71"/>
    <col collapsed="false" customWidth="true" hidden="false" outlineLevel="0" max="13" min="13" style="0" width="11"/>
    <col collapsed="false" customWidth="true" hidden="false" outlineLevel="0" max="14" min="14" style="0" width="10.14"/>
    <col collapsed="false" customWidth="true" hidden="false" outlineLevel="0" max="15" min="15" style="0" width="9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</row>
    <row r="3" customFormat="false" ht="15" hidden="false" customHeight="false" outlineLevel="0" collapsed="false">
      <c r="A3" s="5" t="n">
        <v>42000</v>
      </c>
      <c r="B3" s="5" t="n">
        <v>1</v>
      </c>
      <c r="C3" s="6" t="n">
        <f aca="false">A3/2088</f>
        <v>20.1149425287356</v>
      </c>
      <c r="D3" s="6" t="n">
        <f aca="false">A3*B3</f>
        <v>42000</v>
      </c>
      <c r="E3" s="6" t="n">
        <f aca="false">D3/52</f>
        <v>807.692307692308</v>
      </c>
      <c r="F3" s="6" t="n">
        <f aca="false">40 - (40*B3)</f>
        <v>0</v>
      </c>
      <c r="G3" s="6" t="n">
        <v>0</v>
      </c>
      <c r="H3" s="7" t="n">
        <v>47476</v>
      </c>
      <c r="I3" s="8" t="n">
        <f aca="false">H3-D3</f>
        <v>5476</v>
      </c>
      <c r="J3" s="6" t="n">
        <f aca="false">I3/C3</f>
        <v>272.235428571429</v>
      </c>
      <c r="K3" s="9" t="n">
        <f aca="false">IF(J3&gt;G3,G3,J3)</f>
        <v>0</v>
      </c>
      <c r="L3" s="6" t="n">
        <f aca="false">1.5*C3</f>
        <v>30.1724137931035</v>
      </c>
      <c r="M3" s="6" t="n">
        <f aca="false">MAX(0,H3-D3)/L3</f>
        <v>181.490285714286</v>
      </c>
      <c r="N3" s="10" t="n">
        <f aca="false">M3+K3</f>
        <v>181.490285714286</v>
      </c>
      <c r="O3" s="11" t="n">
        <f aca="false">N3/52</f>
        <v>3.4901978021978</v>
      </c>
    </row>
    <row r="8" customFormat="false" ht="18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5" hidden="false" customHeight="false" outlineLevel="0" collapsed="false">
      <c r="A19" s="15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5" hidden="false" customHeight="false" outlineLevel="0" collapsed="false">
      <c r="A20" s="1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5" hidden="false" customHeight="false" outlineLevel="0" collapsed="false">
      <c r="A21" s="15" t="s">
        <v>2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6.5" hidden="false" customHeight="true" outlineLevel="0" collapsed="false">
      <c r="A27" s="15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" hidden="false" customHeight="true" outlineLevel="0" collapsed="false">
      <c r="A28" s="1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4.25" hidden="false" customHeight="true" outlineLevel="0" collapsed="false">
      <c r="A29" s="15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5" hidden="false" customHeight="fals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3" customFormat="false" ht="37.5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5"/>
    </row>
    <row r="35" customFormat="false" ht="15" hidden="false" customHeight="false" outlineLevel="0" collapsed="false">
      <c r="A35" s="18" t="s">
        <v>30</v>
      </c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5" t="s">
        <v>31</v>
      </c>
    </row>
  </sheetData>
  <mergeCells count="18">
    <mergeCell ref="A1:O1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22:O22"/>
    <mergeCell ref="A23:O23"/>
    <mergeCell ref="A24:O24"/>
    <mergeCell ref="A25:O25"/>
    <mergeCell ref="A26:O26"/>
    <mergeCell ref="A31:O31"/>
    <mergeCell ref="A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29"/>
    <col collapsed="false" customWidth="true" hidden="false" outlineLevel="0" max="8" min="8" style="0" width="10.42"/>
    <col collapsed="false" customWidth="true" hidden="false" outlineLevel="0" max="12" min="12" style="0" width="11.71"/>
    <col collapsed="false" customWidth="true" hidden="false" outlineLevel="0" max="13" min="13" style="0" width="11"/>
    <col collapsed="false" customWidth="true" hidden="false" outlineLevel="0" max="14" min="14" style="0" width="10.14"/>
    <col collapsed="false" customWidth="true" hidden="false" outlineLevel="0" max="15" min="15" style="0" width="9.71"/>
  </cols>
  <sheetData>
    <row r="1" customFormat="false" ht="20.2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</row>
    <row r="3" customFormat="false" ht="15" hidden="false" customHeight="false" outlineLevel="0" collapsed="false">
      <c r="A3" s="5"/>
      <c r="B3" s="5"/>
      <c r="C3" s="6" t="n">
        <f aca="false">A3</f>
        <v>0</v>
      </c>
      <c r="D3" s="6" t="n">
        <f aca="false">A3*B3*2080</f>
        <v>0</v>
      </c>
      <c r="E3" s="6" t="n">
        <f aca="false">D3/52</f>
        <v>0</v>
      </c>
      <c r="F3" s="6" t="n">
        <f aca="false">40 - (40*B3)</f>
        <v>40</v>
      </c>
      <c r="G3" s="6" t="n">
        <f aca="false">F3*52</f>
        <v>2080</v>
      </c>
      <c r="H3" s="7" t="n">
        <v>47476</v>
      </c>
      <c r="I3" s="8" t="n">
        <f aca="false">H3-D3</f>
        <v>47476</v>
      </c>
      <c r="J3" s="9" t="e">
        <f aca="false">I3/C3</f>
        <v>#DIV/0!</v>
      </c>
      <c r="K3" s="9" t="e">
        <f aca="false">IF(J3&gt;G3,G3,J3)</f>
        <v>#DIV/0!</v>
      </c>
      <c r="L3" s="6" t="n">
        <f aca="false">1.5*C3</f>
        <v>0</v>
      </c>
      <c r="M3" s="6" t="e">
        <f aca="false">MAX(0,H3-D3)/L3</f>
        <v>#DIV/0!</v>
      </c>
      <c r="N3" s="10" t="e">
        <f aca="false">M3+K3</f>
        <v>#DIV/0!</v>
      </c>
      <c r="O3" s="11" t="e">
        <f aca="false">N3/52</f>
        <v>#DIV/0!</v>
      </c>
    </row>
    <row r="8" customFormat="false" ht="18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5" hidden="false" customHeight="false" outlineLevel="0" collapsed="false">
      <c r="A19" s="15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5" hidden="false" customHeight="false" outlineLevel="0" collapsed="false">
      <c r="A20" s="1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5" hidden="false" customHeight="false" outlineLevel="0" collapsed="false">
      <c r="A21" s="15" t="s">
        <v>2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3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6.5" hidden="false" customHeight="true" outlineLevel="0" collapsed="false">
      <c r="A27" s="15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" hidden="false" customHeight="true" outlineLevel="0" collapsed="false">
      <c r="A28" s="1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4.25" hidden="false" customHeight="true" outlineLevel="0" collapsed="false">
      <c r="A29" s="15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5" hidden="false" customHeight="fals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3" customFormat="false" ht="35.25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5" hidden="false" customHeight="false" outlineLevel="0" collapsed="false">
      <c r="A34" s="15"/>
    </row>
    <row r="35" customFormat="false" ht="15" hidden="false" customHeight="false" outlineLevel="0" collapsed="false">
      <c r="A35" s="18" t="s">
        <v>30</v>
      </c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5" t="s">
        <v>31</v>
      </c>
    </row>
  </sheetData>
  <mergeCells count="18">
    <mergeCell ref="A1:O1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22:O22"/>
    <mergeCell ref="A23:O23"/>
    <mergeCell ref="A24:O24"/>
    <mergeCell ref="A25:O25"/>
    <mergeCell ref="A26:O26"/>
    <mergeCell ref="A31:O31"/>
    <mergeCell ref="A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MS - University of Wisconsin - Madi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03:25Z</dcterms:created>
  <dc:creator>Meghan Owens</dc:creator>
  <dc:description/>
  <dc:language>en-US</dc:language>
  <cp:lastModifiedBy>Linda R. Rowley</cp:lastModifiedBy>
  <dcterms:modified xsi:type="dcterms:W3CDTF">2016-09-12T22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